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Surface water availability</t>
  </si>
  <si>
    <t xml:space="preserve">Source data for indicator graph</t>
  </si>
  <si>
    <t xml:space="preserve">Data were collected in 2015 for the Waikato region.</t>
  </si>
  <si>
    <t xml:space="preserve">Low (&lt;70%)</t>
  </si>
  <si>
    <t xml:space="preserve">medium (70%-99%)</t>
  </si>
  <si>
    <t xml:space="preserve">high (≥100%)</t>
  </si>
  <si>
    <t xml:space="preserve">Waikato region - summer</t>
  </si>
  <si>
    <t xml:space="preserve">Waikato region - winter</t>
  </si>
  <si>
    <t xml:space="preserve">ID</t>
  </si>
  <si>
    <t xml:space="preserve">River Description</t>
  </si>
  <si>
    <t xml:space="preserve">Regional Plan Table 3-5 description</t>
  </si>
  <si>
    <t xml:space="preserve">Area Km2</t>
  </si>
  <si>
    <t xml:space="preserve">Sub_area km2</t>
  </si>
  <si>
    <t xml:space="preserve">Primary Allocable flow m3/s</t>
  </si>
  <si>
    <t xml:space="preserve">Secondary allocable flow m3/s</t>
  </si>
  <si>
    <t xml:space="preserve">Allocation m3/s</t>
  </si>
  <si>
    <t xml:space="preserve">Percent allocated</t>
  </si>
  <si>
    <t xml:space="preserve">Low &lt;70%</t>
  </si>
  <si>
    <t xml:space="preserve">Medium 70-100%</t>
  </si>
  <si>
    <t xml:space="preserve">High stress &gt;100%</t>
  </si>
  <si>
    <t xml:space="preserve">Waikato River at Huka Falls</t>
  </si>
  <si>
    <t xml:space="preserve">All other catchments (excluding Coromandel Peninsula)</t>
  </si>
  <si>
    <t xml:space="preserve">Waikato River at Karapiro Dam</t>
  </si>
  <si>
    <t xml:space="preserve">Waikato River, cumulative allocation at Karapiro Dam.</t>
  </si>
  <si>
    <t xml:space="preserve">Waipa River at confluence with Waikato River</t>
  </si>
  <si>
    <t xml:space="preserve">**Waipa at confluence of Waikato forced from Low to Medium by allocation at Waikato R. Mouth</t>
  </si>
  <si>
    <t xml:space="preserve">Waikato River 5km downstream from Huntly Power Station</t>
  </si>
  <si>
    <t xml:space="preserve">**Waikato at 5 km d/s Huntly forced from Low to Medium by allocation at Waikato R. Mouth</t>
  </si>
  <si>
    <t xml:space="preserve">Waikato River at mouth</t>
  </si>
  <si>
    <t xml:space="preserve">Mokau River at mouth</t>
  </si>
  <si>
    <t xml:space="preserve">Awakino River at mouth</t>
  </si>
  <si>
    <t xml:space="preserve">Waihou at Tirohia</t>
  </si>
  <si>
    <t xml:space="preserve">Ohinemuri at Waihou River</t>
  </si>
  <si>
    <t xml:space="preserve">Waihou River at mouth</t>
  </si>
  <si>
    <t xml:space="preserve">Piako at Paeroa-Tahuna Road</t>
  </si>
  <si>
    <t xml:space="preserve">Piako</t>
  </si>
  <si>
    <t xml:space="preserve">Waitoa at Paeroa-Tahuna Road</t>
  </si>
  <si>
    <t xml:space="preserve">Waitoa (Piako R)</t>
  </si>
  <si>
    <t xml:space="preserve">Piako mouth (main stem)</t>
  </si>
  <si>
    <t xml:space="preserve">Tairua River mouth - lowland</t>
  </si>
  <si>
    <t xml:space="preserve">All other Coromandel Peninsula catchments</t>
  </si>
  <si>
    <t xml:space="preserve">Whenuakite River at mouth</t>
  </si>
  <si>
    <t xml:space="preserve">Whenuakite</t>
  </si>
  <si>
    <t xml:space="preserve">Waiwawa at Rangihau Rd lowland</t>
  </si>
  <si>
    <t xml:space="preserve">Whangamororo @ SH25 Bridge</t>
  </si>
  <si>
    <t xml:space="preserve">Whangamaroro (Coromandel)</t>
  </si>
  <si>
    <t xml:space="preserve">Opitonui at Dstm Awaroa Confluence</t>
  </si>
  <si>
    <t xml:space="preserve">Opitonui (Coromandel)</t>
  </si>
  <si>
    <t xml:space="preserve">Kauaeranga River mouth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%"/>
    <numFmt numFmtId="167" formatCode="0.000"/>
    <numFmt numFmtId="168" formatCode="[$-409]m/d/yyyy\ h: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4.28"/>
    <col collapsed="false" customWidth="true" hidden="false" outlineLevel="0" max="3" min="3" style="0" width="13.41"/>
    <col collapsed="false" customWidth="true" hidden="false" outlineLevel="0" max="4" min="4" style="0" width="18.41"/>
    <col collapsed="false" customWidth="true" hidden="false" outlineLevel="0" max="5" min="5" style="0" width="12.28"/>
    <col collapsed="false" customWidth="true" hidden="false" outlineLevel="0" max="6" min="6" style="0" width="11.99"/>
    <col collapsed="false" customWidth="true" hidden="false" outlineLevel="0" max="7" min="7" style="0" width="11.7"/>
    <col collapsed="false" customWidth="true" hidden="false" outlineLevel="0" max="9" min="9" style="0" width="12.14"/>
    <col collapsed="false" customWidth="true" hidden="false" outlineLevel="0" max="14" min="10" style="1" width="9.14"/>
    <col collapsed="false" customWidth="true" hidden="false" outlineLevel="0" max="15" min="15" style="1" width="10.41"/>
    <col collapsed="false" customWidth="true" hidden="false" outlineLevel="0" max="19" min="16" style="1" width="9.1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B4" s="1"/>
      <c r="C4" s="0" t="s">
        <v>3</v>
      </c>
      <c r="D4" s="0" t="s">
        <v>4</v>
      </c>
      <c r="E4" s="0" t="s">
        <v>5</v>
      </c>
    </row>
    <row r="5" customFormat="false" ht="15" hidden="false" customHeight="false" outlineLevel="0" collapsed="false">
      <c r="B5" s="1" t="s">
        <v>6</v>
      </c>
      <c r="C5" s="2" t="n">
        <f aca="false">K29</f>
        <v>0.213079704263968</v>
      </c>
      <c r="D5" s="2" t="n">
        <f aca="false">L29</f>
        <v>0.539625087838623</v>
      </c>
      <c r="E5" s="2" t="n">
        <f aca="false">M29</f>
        <v>0.247295207897409</v>
      </c>
    </row>
    <row r="6" customFormat="false" ht="15" hidden="false" customHeight="false" outlineLevel="0" collapsed="false">
      <c r="B6" s="1" t="s">
        <v>7</v>
      </c>
      <c r="C6" s="2" t="n">
        <f aca="false">Q29</f>
        <v>0.751135588507741</v>
      </c>
      <c r="D6" s="2" t="n">
        <f aca="false">R29</f>
        <v>0.00156920359484929</v>
      </c>
      <c r="E6" s="2" t="n">
        <f aca="false">S29</f>
        <v>0.247295207897409</v>
      </c>
    </row>
    <row r="8" s="3" customFormat="true" ht="45" hidden="false" customHeight="false" outlineLevel="0" collapsed="false">
      <c r="A8" s="3" t="s">
        <v>8</v>
      </c>
      <c r="B8" s="3" t="s">
        <v>9</v>
      </c>
      <c r="C8" s="3" t="s">
        <v>10</v>
      </c>
      <c r="D8" s="3" t="s">
        <v>11</v>
      </c>
      <c r="E8" s="3" t="s">
        <v>12</v>
      </c>
      <c r="F8" s="3" t="s">
        <v>13</v>
      </c>
      <c r="G8" s="3" t="s">
        <v>14</v>
      </c>
      <c r="I8" s="3" t="s">
        <v>15</v>
      </c>
      <c r="J8" s="4" t="s">
        <v>16</v>
      </c>
      <c r="K8" s="4" t="s">
        <v>17</v>
      </c>
      <c r="L8" s="4" t="s">
        <v>18</v>
      </c>
      <c r="M8" s="4" t="s">
        <v>19</v>
      </c>
      <c r="N8" s="4"/>
      <c r="O8" s="3" t="s">
        <v>15</v>
      </c>
      <c r="P8" s="4" t="s">
        <v>16</v>
      </c>
      <c r="Q8" s="4" t="s">
        <v>17</v>
      </c>
      <c r="R8" s="4" t="s">
        <v>18</v>
      </c>
      <c r="S8" s="4" t="s">
        <v>19</v>
      </c>
    </row>
    <row r="9" customFormat="false" ht="15" hidden="false" customHeight="false" outlineLevel="0" collapsed="false">
      <c r="A9" s="0" t="n">
        <v>396</v>
      </c>
      <c r="B9" s="0" t="s">
        <v>20</v>
      </c>
      <c r="C9" s="0" t="s">
        <v>21</v>
      </c>
      <c r="D9" s="0" t="n">
        <v>3471.26</v>
      </c>
      <c r="E9" s="0" t="n">
        <f aca="false">D9</f>
        <v>3471.26</v>
      </c>
      <c r="F9" s="0" t="n">
        <v>0.9292</v>
      </c>
      <c r="G9" s="0" t="n">
        <v>0</v>
      </c>
      <c r="I9" s="0" t="n">
        <v>0.939</v>
      </c>
      <c r="J9" s="5" t="n">
        <f aca="false">I9/SUM(F9:G9)</f>
        <v>1.0105467068446</v>
      </c>
      <c r="K9" s="6" t="str">
        <f aca="false">IF($J9&lt;70%,$E9/E$29,"")</f>
        <v/>
      </c>
      <c r="L9" s="6" t="str">
        <f aca="false">IF(J9&lt;70%,"",IF(J9&gt;100%,"",E9/E$29))</f>
        <v/>
      </c>
      <c r="M9" s="6" t="n">
        <f aca="false">IF($J9&gt;=100%,$E9/E$29,"")</f>
        <v>0.170222302208017</v>
      </c>
      <c r="O9" s="1" t="n">
        <v>0.939</v>
      </c>
      <c r="P9" s="5" t="n">
        <f aca="false">O9/SUM(F9:G9)</f>
        <v>1.0105467068446</v>
      </c>
      <c r="Q9" s="6" t="str">
        <f aca="false">IF($P9&lt;70%,$E9/E$29,"")</f>
        <v/>
      </c>
      <c r="R9" s="6" t="str">
        <f aca="false">IF(P9&lt;70%,"",IF(P9&gt;100%,"",E9/E$29))</f>
        <v/>
      </c>
      <c r="S9" s="6" t="n">
        <f aca="false">IF($P9&gt;=100%,$E9/E$29,"")</f>
        <v>0.170222302208017</v>
      </c>
    </row>
    <row r="10" customFormat="false" ht="15" hidden="false" customHeight="false" outlineLevel="0" collapsed="false">
      <c r="A10" s="0" t="n">
        <v>227</v>
      </c>
      <c r="B10" s="0" t="s">
        <v>22</v>
      </c>
      <c r="C10" s="0" t="s">
        <v>23</v>
      </c>
      <c r="D10" s="0" t="n">
        <v>7829.09</v>
      </c>
      <c r="E10" s="0" t="n">
        <f aca="false">D10-E9</f>
        <v>4357.83</v>
      </c>
      <c r="F10" s="0" t="n">
        <v>7.4</v>
      </c>
      <c r="G10" s="0" t="n">
        <v>0</v>
      </c>
      <c r="I10" s="0" t="n">
        <v>6.6506</v>
      </c>
      <c r="J10" s="5" t="n">
        <f aca="false">I10/SUM(F10:G10)</f>
        <v>0.89872972972973</v>
      </c>
      <c r="K10" s="6" t="str">
        <f aca="false">IF($J10&lt;70%,$E10/E$29,"")</f>
        <v/>
      </c>
      <c r="L10" s="6" t="n">
        <f aca="false">IF(J10&lt;70%,"",IF(J10&gt;100%,"",E10/E$29))</f>
        <v>0.213697578179439</v>
      </c>
      <c r="M10" s="6" t="str">
        <f aca="false">IF($J10&gt;=100%,$E10/E$29,"")</f>
        <v/>
      </c>
      <c r="O10" s="1" t="n">
        <v>4.0754</v>
      </c>
      <c r="P10" s="5" t="n">
        <f aca="false">O10/SUM(F10:G10)</f>
        <v>0.55072972972973</v>
      </c>
      <c r="Q10" s="6" t="n">
        <f aca="false">IF($P10&lt;70%,$E10/E$29,"")</f>
        <v>0.213697578179439</v>
      </c>
      <c r="R10" s="6" t="str">
        <f aca="false">IF(P10&lt;70%,"",IF(P10&gt;100%,"",E10/E$29))</f>
        <v/>
      </c>
      <c r="S10" s="6" t="str">
        <f aca="false">IF($P10&gt;=100%,$E10/E$29,"")</f>
        <v/>
      </c>
    </row>
    <row r="11" customFormat="false" ht="15" hidden="false" customHeight="false" outlineLevel="0" collapsed="false">
      <c r="A11" s="0" t="n">
        <v>339</v>
      </c>
      <c r="B11" s="0" t="s">
        <v>24</v>
      </c>
      <c r="C11" s="0" t="s">
        <v>21</v>
      </c>
      <c r="D11" s="0" t="n">
        <v>3093.31</v>
      </c>
      <c r="E11" s="0" t="n">
        <f aca="false">D11</f>
        <v>3093.31</v>
      </c>
      <c r="F11" s="0" t="n">
        <v>1.56</v>
      </c>
      <c r="G11" s="0" t="n">
        <v>3.12</v>
      </c>
      <c r="I11" s="0" t="n">
        <v>1.7044</v>
      </c>
      <c r="J11" s="5" t="n">
        <f aca="false">I11/SUM(F11:G11)</f>
        <v>0.364188034188034</v>
      </c>
      <c r="K11" s="6"/>
      <c r="L11" s="6" t="n">
        <f aca="false">E11/E29</f>
        <v>0.151688536624476</v>
      </c>
      <c r="M11" s="6" t="str">
        <f aca="false">IF($J11&gt;=100%,$E11/E$29,"")</f>
        <v/>
      </c>
      <c r="N11" s="1" t="s">
        <v>25</v>
      </c>
      <c r="O11" s="1" t="n">
        <v>1.188</v>
      </c>
      <c r="P11" s="5" t="n">
        <f aca="false">O11/SUM(F11:G11)</f>
        <v>0.253846153846154</v>
      </c>
      <c r="Q11" s="6" t="n">
        <f aca="false">IF($P11&lt;70%,$E11/E$29,"")</f>
        <v>0.151688536624476</v>
      </c>
      <c r="R11" s="6" t="str">
        <f aca="false">IF(P11&lt;70%,"",IF(P11&gt;100%,"",E11/E$29))</f>
        <v/>
      </c>
      <c r="S11" s="6" t="str">
        <f aca="false">IF($P11&gt;=100%,$E11/E$29,"")</f>
        <v/>
      </c>
    </row>
    <row r="12" customFormat="false" ht="15" hidden="false" customHeight="false" outlineLevel="0" collapsed="false">
      <c r="A12" s="0" t="n">
        <v>338</v>
      </c>
      <c r="B12" s="0" t="s">
        <v>26</v>
      </c>
      <c r="C12" s="0" t="s">
        <v>21</v>
      </c>
      <c r="D12" s="0" t="n">
        <v>12335.07</v>
      </c>
      <c r="E12" s="0" t="n">
        <f aca="false">D12-E11-D10</f>
        <v>1412.67</v>
      </c>
      <c r="F12" s="0" t="n">
        <v>17.69</v>
      </c>
      <c r="G12" s="0" t="n">
        <v>0</v>
      </c>
      <c r="I12" s="0" t="n">
        <v>11.4691</v>
      </c>
      <c r="J12" s="5" t="n">
        <f aca="false">I12/SUM(F12:G12)</f>
        <v>0.648338044092708</v>
      </c>
      <c r="K12" s="6"/>
      <c r="L12" s="6" t="n">
        <f aca="false">E12/E29</f>
        <v>0.0692739638229919</v>
      </c>
      <c r="M12" s="6" t="str">
        <f aca="false">IF($J12&gt;=100%,$E12/E$29,"")</f>
        <v/>
      </c>
      <c r="N12" s="1" t="s">
        <v>27</v>
      </c>
      <c r="O12" s="1" t="n">
        <v>8.3475</v>
      </c>
      <c r="P12" s="5" t="n">
        <f aca="false">O12/SUM(F12:G12)</f>
        <v>0.471876766534765</v>
      </c>
      <c r="Q12" s="6" t="n">
        <f aca="false">IF($P12&lt;70%,$E12/E$29,"")</f>
        <v>0.0692739638229919</v>
      </c>
      <c r="R12" s="6" t="str">
        <f aca="false">IF(P12&lt;70%,"",IF(P12&gt;100%,"",E12/E$29))</f>
        <v/>
      </c>
      <c r="S12" s="6" t="str">
        <f aca="false">IF($P12&gt;=100%,$E12/E$29,"")</f>
        <v/>
      </c>
    </row>
    <row r="13" customFormat="false" ht="15" hidden="false" customHeight="false" outlineLevel="0" collapsed="false">
      <c r="A13" s="0" t="n">
        <v>219</v>
      </c>
      <c r="B13" s="0" t="s">
        <v>28</v>
      </c>
      <c r="C13" s="0" t="s">
        <v>21</v>
      </c>
      <c r="D13" s="0" t="n">
        <v>14443.57</v>
      </c>
      <c r="E13" s="0" t="n">
        <f aca="false">D13-D12</f>
        <v>2108.5</v>
      </c>
      <c r="F13" s="0" t="n">
        <v>18.81</v>
      </c>
      <c r="G13" s="0" t="n">
        <v>0</v>
      </c>
      <c r="I13" s="0" t="n">
        <v>16.2736</v>
      </c>
      <c r="J13" s="5" t="n">
        <f aca="false">I13/SUM(F13:G13)</f>
        <v>0.865156831472621</v>
      </c>
      <c r="K13" s="6" t="str">
        <f aca="false">IF($J13&lt;70%,$E13/E$29,"")</f>
        <v/>
      </c>
      <c r="L13" s="6" t="n">
        <f aca="false">IF(J13&lt;70%,"",IF(J13&gt;100%,"",E13/E$29))</f>
        <v>0.103395805616866</v>
      </c>
      <c r="M13" s="6" t="str">
        <f aca="false">IF($J13&gt;=100%,$E13/E$29,"")</f>
        <v/>
      </c>
      <c r="O13" s="1" t="n">
        <v>11.9842</v>
      </c>
      <c r="P13" s="5" t="n">
        <f aca="false">O13/SUM(F13:G13)</f>
        <v>0.637118553960659</v>
      </c>
      <c r="Q13" s="6" t="n">
        <f aca="false">IF($P13&lt;70%,$E13/E$29,"")</f>
        <v>0.103395805616866</v>
      </c>
      <c r="R13" s="6" t="str">
        <f aca="false">IF(P13&lt;70%,"",IF(P13&gt;100%,"",E13/E$29))</f>
        <v/>
      </c>
      <c r="S13" s="6" t="str">
        <f aca="false">IF($P13&gt;=100%,$E13/E$29,"")</f>
        <v/>
      </c>
    </row>
    <row r="14" customFormat="false" ht="15" hidden="false" customHeight="false" outlineLevel="0" collapsed="false">
      <c r="A14" s="0" t="n">
        <v>230</v>
      </c>
      <c r="B14" s="0" t="s">
        <v>29</v>
      </c>
      <c r="C14" s="0" t="s">
        <v>21</v>
      </c>
      <c r="D14" s="0" t="n">
        <v>1443.62</v>
      </c>
      <c r="E14" s="0" t="n">
        <f aca="false">D14</f>
        <v>1443.62</v>
      </c>
      <c r="F14" s="0" t="n">
        <v>0.612</v>
      </c>
      <c r="G14" s="0" t="n">
        <v>1.224</v>
      </c>
      <c r="I14" s="0" t="n">
        <v>0.1758</v>
      </c>
      <c r="J14" s="5" t="n">
        <f aca="false">I14/SUM(F14:G14)</f>
        <v>0.0957516339869281</v>
      </c>
      <c r="K14" s="6" t="n">
        <f aca="false">IF($J14&lt;70%,$E14/E$29,"")</f>
        <v>0.0707916779248852</v>
      </c>
      <c r="L14" s="6" t="str">
        <f aca="false">IF(J14&lt;70%,"",IF(J14&gt;100%,"",E14/E$29))</f>
        <v/>
      </c>
      <c r="M14" s="6" t="str">
        <f aca="false">IF($J14&gt;=100%,$E14/E$29,"")</f>
        <v/>
      </c>
      <c r="O14" s="1" t="n">
        <v>0.1758</v>
      </c>
      <c r="P14" s="5" t="n">
        <f aca="false">O14/SUM(F14:G14)</f>
        <v>0.0957516339869281</v>
      </c>
      <c r="Q14" s="6" t="n">
        <f aca="false">IF($P14&lt;70%,$E14/E$29,"")</f>
        <v>0.0707916779248852</v>
      </c>
      <c r="R14" s="6" t="str">
        <f aca="false">IF(P14&lt;70%,"",IF(P14&gt;100%,"",E14/E$29))</f>
        <v/>
      </c>
      <c r="S14" s="6" t="str">
        <f aca="false">IF($P14&gt;=100%,$E14/E$29,"")</f>
        <v/>
      </c>
    </row>
    <row r="15" customFormat="false" ht="15" hidden="false" customHeight="false" outlineLevel="0" collapsed="false">
      <c r="A15" s="0" t="n">
        <v>231</v>
      </c>
      <c r="B15" s="0" t="s">
        <v>30</v>
      </c>
      <c r="C15" s="0" t="s">
        <v>21</v>
      </c>
      <c r="D15" s="0" t="n">
        <v>382.97</v>
      </c>
      <c r="E15" s="0" t="n">
        <f aca="false">D15</f>
        <v>382.97</v>
      </c>
      <c r="F15" s="0" t="n">
        <v>0.2757</v>
      </c>
      <c r="G15" s="0" t="n">
        <v>0.5514</v>
      </c>
      <c r="I15" s="0" t="n">
        <v>0.0181</v>
      </c>
      <c r="J15" s="5" t="n">
        <f aca="false">I15/SUM(F15:G15)</f>
        <v>0.021883690001209</v>
      </c>
      <c r="K15" s="6" t="n">
        <f aca="false">IF($J15&lt;70%,$E15/E$29,"")</f>
        <v>0.0187799343974822</v>
      </c>
      <c r="L15" s="6" t="str">
        <f aca="false">IF(J15&lt;70%,"",IF(J15&gt;100%,"",E15/E$29))</f>
        <v/>
      </c>
      <c r="M15" s="6" t="str">
        <f aca="false">IF($J15&gt;=100%,$E15/E$29,"")</f>
        <v/>
      </c>
      <c r="O15" s="1" t="n">
        <v>0.0181</v>
      </c>
      <c r="P15" s="5" t="n">
        <f aca="false">O15/SUM(F15:G15)</f>
        <v>0.021883690001209</v>
      </c>
      <c r="Q15" s="6" t="n">
        <f aca="false">IF($P15&lt;70%,$E15/E$29,"")</f>
        <v>0.0187799343974822</v>
      </c>
      <c r="R15" s="6" t="str">
        <f aca="false">IF(P15&lt;70%,"",IF(P15&gt;100%,"",E15/E$29))</f>
        <v/>
      </c>
      <c r="S15" s="6" t="str">
        <f aca="false">IF($P15&gt;=100%,$E15/E$29,"")</f>
        <v/>
      </c>
    </row>
    <row r="16" customFormat="false" ht="15" hidden="false" customHeight="false" outlineLevel="0" collapsed="false">
      <c r="A16" s="0" t="n">
        <v>123</v>
      </c>
      <c r="B16" s="0" t="s">
        <v>31</v>
      </c>
      <c r="C16" s="0" t="s">
        <v>21</v>
      </c>
      <c r="D16" s="0" t="n">
        <v>1191.56</v>
      </c>
      <c r="E16" s="0" t="n">
        <f aca="false">D16</f>
        <v>1191.56</v>
      </c>
      <c r="F16" s="0" t="n">
        <v>2.15</v>
      </c>
      <c r="G16" s="0" t="n">
        <v>4.3</v>
      </c>
      <c r="I16" s="0" t="n">
        <v>1.6529</v>
      </c>
      <c r="J16" s="5" t="n">
        <f aca="false">I16/SUM(F16:G16)</f>
        <v>0.256263565891473</v>
      </c>
      <c r="K16" s="6" t="n">
        <f aca="false">IF($J16&lt;70%,$E16/E$29,"")</f>
        <v>0.0584312573587067</v>
      </c>
      <c r="L16" s="6" t="str">
        <f aca="false">IF(J16&lt;70%,"",IF(J16&gt;100%,"",E16/E$29))</f>
        <v/>
      </c>
      <c r="M16" s="6" t="str">
        <f aca="false">IF($J16&gt;=100%,$E16/E$29,"")</f>
        <v/>
      </c>
      <c r="O16" s="1" t="n">
        <v>0.5127</v>
      </c>
      <c r="P16" s="5" t="n">
        <f aca="false">O16/SUM(F16:G16)</f>
        <v>0.0794883720930233</v>
      </c>
      <c r="Q16" s="6" t="n">
        <f aca="false">IF($P16&lt;70%,$E16/E$29,"")</f>
        <v>0.0584312573587067</v>
      </c>
      <c r="R16" s="6" t="str">
        <f aca="false">IF(P16&lt;70%,"",IF(P16&gt;100%,"",E16/E$29))</f>
        <v/>
      </c>
      <c r="S16" s="6" t="str">
        <f aca="false">IF($P16&gt;=100%,$E16/E$29,"")</f>
        <v/>
      </c>
    </row>
    <row r="17" customFormat="false" ht="15" hidden="false" customHeight="false" outlineLevel="0" collapsed="false">
      <c r="A17" s="0" t="n">
        <v>288</v>
      </c>
      <c r="B17" s="0" t="s">
        <v>32</v>
      </c>
      <c r="C17" s="0" t="s">
        <v>21</v>
      </c>
      <c r="D17" s="0" t="n">
        <v>347.92</v>
      </c>
      <c r="E17" s="0" t="n">
        <f aca="false">D17</f>
        <v>347.92</v>
      </c>
      <c r="F17" s="7" t="n">
        <v>0.196024561403509</v>
      </c>
      <c r="G17" s="7" t="n">
        <v>0.392049122807018</v>
      </c>
      <c r="I17" s="0" t="n">
        <v>0.3212</v>
      </c>
      <c r="J17" s="5" t="n">
        <f aca="false">I17/SUM(F17:G17)</f>
        <v>0.54619005853187</v>
      </c>
      <c r="K17" s="6" t="n">
        <f aca="false">IF($J17&lt;70%,$E17/E$29,"")</f>
        <v>0.0170611660849989</v>
      </c>
      <c r="L17" s="6" t="str">
        <f aca="false">IF(J17&lt;70%,"",IF(J17&gt;100%,"",E17/E$29))</f>
        <v/>
      </c>
      <c r="M17" s="6" t="str">
        <f aca="false">IF($J17&gt;=100%,$E17/E$29,"")</f>
        <v/>
      </c>
      <c r="O17" s="1" t="n">
        <v>0.2962</v>
      </c>
      <c r="P17" s="5" t="n">
        <f aca="false">O17/SUM(F17:G17)</f>
        <v>0.503678379007285</v>
      </c>
      <c r="Q17" s="6" t="n">
        <f aca="false">IF($P17&lt;70%,$E17/E$29,"")</f>
        <v>0.0170611660849989</v>
      </c>
      <c r="R17" s="6" t="str">
        <f aca="false">IF(P17&lt;70%,"",IF(P17&gt;100%,"",E17/E$29))</f>
        <v/>
      </c>
      <c r="S17" s="6" t="str">
        <f aca="false">IF($P17&gt;=100%,$E17/E$29,"")</f>
        <v/>
      </c>
    </row>
    <row r="18" customFormat="false" ht="15" hidden="false" customHeight="false" outlineLevel="0" collapsed="false">
      <c r="A18" s="0" t="n">
        <v>232</v>
      </c>
      <c r="B18" s="0" t="s">
        <v>33</v>
      </c>
      <c r="C18" s="0" t="s">
        <v>21</v>
      </c>
      <c r="D18" s="0" t="n">
        <v>1974.75</v>
      </c>
      <c r="E18" s="0" t="n">
        <f aca="false">D18-D17-D16</f>
        <v>435.27</v>
      </c>
      <c r="F18" s="0" t="n">
        <v>2.375</v>
      </c>
      <c r="G18" s="0" t="n">
        <v>4.75</v>
      </c>
      <c r="I18" s="0" t="n">
        <v>2.3994</v>
      </c>
      <c r="J18" s="5" t="n">
        <f aca="false">I18/SUM(F18:G18)</f>
        <v>0.336757894736842</v>
      </c>
      <c r="K18" s="6" t="n">
        <f aca="false">IF($J18&lt;70%,$E18/E$29,"")</f>
        <v>0.021344601522814</v>
      </c>
      <c r="L18" s="6" t="str">
        <f aca="false">IF(J18&lt;70%,"",IF(J18&gt;100%,"",E18/E$29))</f>
        <v/>
      </c>
      <c r="M18" s="6" t="str">
        <f aca="false">IF($J18&gt;=100%,$E18/E$29,"")</f>
        <v/>
      </c>
      <c r="O18" s="1" t="n">
        <v>1.1088</v>
      </c>
      <c r="P18" s="5" t="n">
        <f aca="false">O18/SUM(F18:G18)</f>
        <v>0.155621052631579</v>
      </c>
      <c r="Q18" s="6" t="n">
        <f aca="false">IF($P18&lt;70%,$E18/E$29,"")</f>
        <v>0.021344601522814</v>
      </c>
      <c r="R18" s="6" t="str">
        <f aca="false">IF(P18&lt;70%,"",IF(P18&gt;100%,"",E18/E$29))</f>
        <v/>
      </c>
      <c r="S18" s="6" t="str">
        <f aca="false">IF($P18&gt;=100%,$E18/E$29,"")</f>
        <v/>
      </c>
    </row>
    <row r="19" customFormat="false" ht="15" hidden="false" customHeight="false" outlineLevel="0" collapsed="false">
      <c r="A19" s="0" t="n">
        <v>126</v>
      </c>
      <c r="B19" s="0" t="s">
        <v>34</v>
      </c>
      <c r="C19" s="0" t="s">
        <v>35</v>
      </c>
      <c r="D19" s="0" t="n">
        <v>536.62</v>
      </c>
      <c r="E19" s="0" t="n">
        <f aca="false">D19</f>
        <v>536.62</v>
      </c>
      <c r="F19" s="0" t="n">
        <v>0.055</v>
      </c>
      <c r="G19" s="0" t="n">
        <v>0.11</v>
      </c>
      <c r="I19" s="0" t="n">
        <v>0.2655</v>
      </c>
      <c r="J19" s="5" t="n">
        <f aca="false">I19/SUM(F19:G19)</f>
        <v>1.60909090909091</v>
      </c>
      <c r="K19" s="6" t="str">
        <f aca="false">IF($J19&lt;70%,$E19/E$29,"")</f>
        <v/>
      </c>
      <c r="L19" s="6" t="str">
        <f aca="false">IF(J19&lt;70%,"",IF(J19&gt;100%,"",E19/E$29))</f>
        <v/>
      </c>
      <c r="M19" s="6" t="n">
        <f aca="false">IF($J19&gt;=100%,$E19/E$29,"")</f>
        <v>0.0263145635333757</v>
      </c>
      <c r="O19" s="1" t="n">
        <v>0.2655</v>
      </c>
      <c r="P19" s="5" t="n">
        <f aca="false">O19/SUM(F19:G19)</f>
        <v>1.60909090909091</v>
      </c>
      <c r="Q19" s="6" t="str">
        <f aca="false">IF($P19&lt;70%,$E19/E$29,"")</f>
        <v/>
      </c>
      <c r="R19" s="6" t="str">
        <f aca="false">IF(P19&lt;70%,"",IF(P19&gt;100%,"",E19/E$29))</f>
        <v/>
      </c>
      <c r="S19" s="6" t="n">
        <f aca="false">IF($P19&gt;=100%,$E19/E$29,"")</f>
        <v>0.0263145635333757</v>
      </c>
    </row>
    <row r="20" customFormat="false" ht="15" hidden="false" customHeight="false" outlineLevel="0" collapsed="false">
      <c r="A20" s="0" t="n">
        <v>254</v>
      </c>
      <c r="B20" s="0" t="s">
        <v>36</v>
      </c>
      <c r="C20" s="0" t="s">
        <v>37</v>
      </c>
      <c r="D20" s="0" t="n">
        <v>484.73</v>
      </c>
      <c r="E20" s="0" t="n">
        <f aca="false">D20</f>
        <v>484.73</v>
      </c>
      <c r="F20" s="7" t="n">
        <v>0.0647049763033175</v>
      </c>
      <c r="G20" s="7" t="n">
        <v>0.129409952606635</v>
      </c>
      <c r="I20" s="0" t="n">
        <v>0.3266</v>
      </c>
      <c r="J20" s="5" t="n">
        <f aca="false">I20/SUM(F20:G20)</f>
        <v>1.682508407952</v>
      </c>
      <c r="K20" s="6" t="str">
        <f aca="false">IF($J20&lt;70%,$E20/E$29,"")</f>
        <v/>
      </c>
      <c r="L20" s="6" t="str">
        <f aca="false">IF(J20&lt;70%,"",IF(J20&gt;100%,"",E20/E$29))</f>
        <v/>
      </c>
      <c r="M20" s="6" t="n">
        <f aca="false">IF($J20&gt;=100%,$E20/E$29,"")</f>
        <v>0.0237700018291029</v>
      </c>
      <c r="O20" s="1" t="n">
        <v>0.2086</v>
      </c>
      <c r="P20" s="5" t="n">
        <f aca="false">O20/SUM(F20:G20)</f>
        <v>1.07462110807957</v>
      </c>
      <c r="Q20" s="6" t="str">
        <f aca="false">IF($P20&lt;70%,$E20/E$29,"")</f>
        <v/>
      </c>
      <c r="R20" s="6" t="str">
        <f aca="false">IF(P20&lt;70%,"",IF(P20&gt;100%,"",E20/E$29))</f>
        <v/>
      </c>
      <c r="S20" s="6" t="n">
        <f aca="false">IF($P20&gt;=100%,$E20/E$29,"")</f>
        <v>0.0237700018291029</v>
      </c>
    </row>
    <row r="21" customFormat="false" ht="15" hidden="false" customHeight="false" outlineLevel="0" collapsed="false">
      <c r="A21" s="0" t="n">
        <v>237</v>
      </c>
      <c r="B21" s="0" t="s">
        <v>38</v>
      </c>
      <c r="C21" s="0" t="s">
        <v>35</v>
      </c>
      <c r="D21" s="0" t="n">
        <v>1480.79</v>
      </c>
      <c r="E21" s="0" t="n">
        <f aca="false">D21-E20-E19</f>
        <v>459.44</v>
      </c>
      <c r="F21" s="0" t="n">
        <v>0.3</v>
      </c>
      <c r="G21" s="0" t="n">
        <v>0</v>
      </c>
      <c r="I21" s="0" t="n">
        <v>0.7226</v>
      </c>
      <c r="J21" s="5" t="n">
        <f aca="false">I21/SUM(F21:G21)</f>
        <v>2.40866666666667</v>
      </c>
      <c r="K21" s="6" t="str">
        <f aca="false">IF($J21&lt;70%,$E21/E$29,"")</f>
        <v/>
      </c>
      <c r="L21" s="6" t="str">
        <f aca="false">IF(J21&lt;70%,"",IF(J21&gt;100%,"",E21/E$29))</f>
        <v/>
      </c>
      <c r="M21" s="6" t="n">
        <f aca="false">IF($J21&gt;=100%,$E21/E$29,"")</f>
        <v>0.0225298406130486</v>
      </c>
      <c r="O21" s="1" t="n">
        <v>0.5586</v>
      </c>
      <c r="P21" s="5" t="n">
        <f aca="false">O21/SUM(F21:G21)</f>
        <v>1.862</v>
      </c>
      <c r="Q21" s="6" t="str">
        <f aca="false">IF($P21&lt;70%,$E21/E$29,"")</f>
        <v/>
      </c>
      <c r="R21" s="6" t="str">
        <f aca="false">IF(P21&lt;70%,"",IF(P21&gt;100%,"",E21/E$29))</f>
        <v/>
      </c>
      <c r="S21" s="6" t="n">
        <f aca="false">IF($P21&gt;=100%,$E21/E$29,"")</f>
        <v>0.0225298406130486</v>
      </c>
    </row>
    <row r="22" customFormat="false" ht="15" hidden="false" customHeight="false" outlineLevel="0" collapsed="false">
      <c r="A22" s="0" t="n">
        <v>229</v>
      </c>
      <c r="B22" s="0" t="s">
        <v>39</v>
      </c>
      <c r="C22" s="0" t="s">
        <v>40</v>
      </c>
      <c r="D22" s="0" t="n">
        <v>223.38</v>
      </c>
      <c r="E22" s="0" t="n">
        <f aca="false">D22</f>
        <v>223.38</v>
      </c>
      <c r="F22" s="0" t="n">
        <v>0.079</v>
      </c>
      <c r="G22" s="0" t="n">
        <v>0.158</v>
      </c>
      <c r="I22" s="0" t="n">
        <v>0.0187</v>
      </c>
      <c r="J22" s="5" t="n">
        <f aca="false">I22/SUM(F22:G22)</f>
        <v>0.0789029535864979</v>
      </c>
      <c r="K22" s="6" t="n">
        <f aca="false">IF($J22&lt;70%,$E22/E$29,"")</f>
        <v>0.0109540218442948</v>
      </c>
      <c r="L22" s="6" t="str">
        <f aca="false">IF(J22&lt;70%,"",IF(J22&gt;100%,"",E22/E$29))</f>
        <v/>
      </c>
      <c r="M22" s="6" t="str">
        <f aca="false">IF($J22&gt;=100%,$E22/E$29,"")</f>
        <v/>
      </c>
      <c r="O22" s="1" t="n">
        <v>0.0187</v>
      </c>
      <c r="P22" s="5" t="n">
        <f aca="false">O22/SUM(F22:G22)</f>
        <v>0.0789029535864979</v>
      </c>
      <c r="Q22" s="6" t="n">
        <f aca="false">IF($P22&lt;70%,$E22/E$29,"")</f>
        <v>0.0109540218442948</v>
      </c>
      <c r="R22" s="6" t="str">
        <f aca="false">IF(P22&lt;70%,"",IF(P22&gt;100%,"",E22/E$29))</f>
        <v/>
      </c>
      <c r="S22" s="6" t="str">
        <f aca="false">IF($P22&gt;=100%,$E22/E$29,"")</f>
        <v/>
      </c>
    </row>
    <row r="23" customFormat="false" ht="15" hidden="false" customHeight="false" outlineLevel="0" collapsed="false">
      <c r="A23" s="0" t="n">
        <v>280</v>
      </c>
      <c r="B23" s="0" t="s">
        <v>41</v>
      </c>
      <c r="C23" s="0" t="s">
        <v>42</v>
      </c>
      <c r="D23" s="0" t="n">
        <v>90.92</v>
      </c>
      <c r="E23" s="0" t="n">
        <f aca="false">D23</f>
        <v>90.92</v>
      </c>
      <c r="F23" s="1" t="n">
        <v>0</v>
      </c>
      <c r="G23" s="1" t="n">
        <v>0.0711</v>
      </c>
      <c r="I23" s="0" t="n">
        <v>0.1269</v>
      </c>
      <c r="J23" s="5" t="n">
        <f aca="false">I23/SUM(F23:G23)</f>
        <v>1.78481012658228</v>
      </c>
      <c r="K23" s="6" t="str">
        <f aca="false">IF($J23&lt;70%,$E23/E$29,"")</f>
        <v/>
      </c>
      <c r="L23" s="6" t="str">
        <f aca="false">IF(J23&lt;70%,"",IF(J23&gt;100%,"",E23/E$29))</f>
        <v/>
      </c>
      <c r="M23" s="6" t="n">
        <f aca="false">IF($J23&gt;=100%,$E23/E$29,"")</f>
        <v>0.00445849971386553</v>
      </c>
      <c r="O23" s="1" t="n">
        <v>0.0919</v>
      </c>
      <c r="P23" s="5" t="n">
        <f aca="false">O23/SUM(F23:G23)</f>
        <v>1.29254571026723</v>
      </c>
      <c r="Q23" s="6" t="str">
        <f aca="false">IF($P23&lt;70%,$E23/E$29,"")</f>
        <v/>
      </c>
      <c r="R23" s="6" t="str">
        <f aca="false">IF(P23&lt;70%,"",IF(P23&gt;100%,"",E23/E$29))</f>
        <v/>
      </c>
      <c r="S23" s="6" t="n">
        <f aca="false">IF($P23&gt;=100%,$E23/E$29,"")</f>
        <v>0.00445849971386553</v>
      </c>
    </row>
    <row r="24" customFormat="false" ht="15" hidden="false" customHeight="false" outlineLevel="0" collapsed="false">
      <c r="A24" s="0" t="n">
        <v>145</v>
      </c>
      <c r="B24" s="0" t="s">
        <v>43</v>
      </c>
      <c r="C24" s="0" t="s">
        <v>40</v>
      </c>
      <c r="D24" s="0" t="n">
        <v>120.48</v>
      </c>
      <c r="E24" s="0" t="n">
        <f aca="false">D24</f>
        <v>120.48</v>
      </c>
      <c r="F24" s="0" t="n">
        <v>0.0435</v>
      </c>
      <c r="G24" s="0" t="n">
        <v>0.2175</v>
      </c>
      <c r="I24" s="0" t="n">
        <v>0.0006</v>
      </c>
      <c r="J24" s="5" t="n">
        <f aca="false">I24/SUM(F24:G24)</f>
        <v>0.00229885057471264</v>
      </c>
      <c r="K24" s="6" t="n">
        <f aca="false">IF($J24&lt;70%,$E24/E$29,"")</f>
        <v>0.00590805153460756</v>
      </c>
      <c r="L24" s="6" t="str">
        <f aca="false">IF(J24&lt;70%,"",IF(J24&gt;100%,"",E24/E$29))</f>
        <v/>
      </c>
      <c r="M24" s="6" t="str">
        <f aca="false">IF($J24&gt;=100%,$E24/E$29,"")</f>
        <v/>
      </c>
      <c r="O24" s="1" t="n">
        <v>0.0006</v>
      </c>
      <c r="P24" s="5" t="n">
        <f aca="false">O24/SUM(F24:G24)</f>
        <v>0.00229885057471264</v>
      </c>
      <c r="Q24" s="6" t="n">
        <f aca="false">IF($P24&lt;70%,$E24/E$29,"")</f>
        <v>0.00590805153460756</v>
      </c>
      <c r="R24" s="6" t="str">
        <f aca="false">IF(P24&lt;70%,"",IF(P24&gt;100%,"",E24/E$29))</f>
        <v/>
      </c>
      <c r="S24" s="6" t="str">
        <f aca="false">IF($P24&gt;=100%,$E24/E$29,"")</f>
        <v/>
      </c>
    </row>
    <row r="25" customFormat="false" ht="15" hidden="false" customHeight="false" outlineLevel="0" collapsed="false">
      <c r="A25" s="0" t="n">
        <v>324</v>
      </c>
      <c r="B25" s="0" t="s">
        <v>44</v>
      </c>
      <c r="C25" s="0" t="s">
        <v>45</v>
      </c>
      <c r="D25" s="0" t="n">
        <v>71.28</v>
      </c>
      <c r="E25" s="0" t="n">
        <f aca="false">D25</f>
        <v>71.28</v>
      </c>
      <c r="F25" s="0" t="n">
        <v>0.058</v>
      </c>
      <c r="G25" s="0" t="n">
        <v>0.116</v>
      </c>
      <c r="I25" s="0" t="n">
        <v>0.106</v>
      </c>
      <c r="J25" s="5" t="n">
        <f aca="false">I25/SUM(F25:G25)</f>
        <v>0.609195402298851</v>
      </c>
      <c r="K25" s="6" t="n">
        <f aca="false">IF($J25&lt;70%,$E25/E$29,"")</f>
        <v>0.00349540100752678</v>
      </c>
      <c r="L25" s="6" t="str">
        <f aca="false">IF(J25&lt;70%,"",IF(J25&gt;100%,"",E25/E$29))</f>
        <v/>
      </c>
      <c r="M25" s="6" t="str">
        <f aca="false">IF($J25&gt;=100%,$E25/E$29,"")</f>
        <v/>
      </c>
      <c r="O25" s="1" t="n">
        <v>0.106</v>
      </c>
      <c r="P25" s="5" t="n">
        <f aca="false">O25/SUM(F25:G25)</f>
        <v>0.609195402298851</v>
      </c>
      <c r="Q25" s="6" t="n">
        <f aca="false">IF($P25&lt;70%,$E25/E$29,"")</f>
        <v>0.00349540100752678</v>
      </c>
      <c r="R25" s="6" t="str">
        <f aca="false">IF(P25&lt;70%,"",IF(P25&gt;100%,"",E25/E$29))</f>
        <v/>
      </c>
      <c r="S25" s="6" t="str">
        <f aca="false">IF($P25&gt;=100%,$E25/E$29,"")</f>
        <v/>
      </c>
    </row>
    <row r="26" customFormat="false" ht="15" hidden="false" customHeight="false" outlineLevel="0" collapsed="false">
      <c r="A26" s="0" t="n">
        <v>124</v>
      </c>
      <c r="B26" s="0" t="s">
        <v>46</v>
      </c>
      <c r="C26" s="0" t="s">
        <v>47</v>
      </c>
      <c r="D26" s="0" t="n">
        <v>32</v>
      </c>
      <c r="E26" s="0" t="n">
        <f aca="false">D26</f>
        <v>32</v>
      </c>
      <c r="F26" s="0" t="n">
        <v>0.016</v>
      </c>
      <c r="G26" s="0" t="n">
        <v>0.032</v>
      </c>
      <c r="I26" s="0" t="n">
        <v>0.0353</v>
      </c>
      <c r="J26" s="5" t="n">
        <f aca="false">I26/SUM(F26:G26)</f>
        <v>0.735416666666667</v>
      </c>
      <c r="K26" s="6" t="str">
        <f aca="false">IF($J26&lt;70%,$E26/E$29,"")</f>
        <v/>
      </c>
      <c r="L26" s="6" t="n">
        <f aca="false">IF(J26&lt;70%,"",IF(J26&gt;100%,"",E26/E$29))</f>
        <v>0.00156920359484929</v>
      </c>
      <c r="M26" s="6" t="str">
        <f aca="false">IF($J26&gt;=100%,$E26/E$29,"")</f>
        <v/>
      </c>
      <c r="O26" s="1" t="n">
        <v>0.0353</v>
      </c>
      <c r="P26" s="5" t="n">
        <f aca="false">O26/SUM(F26:G26)</f>
        <v>0.735416666666667</v>
      </c>
      <c r="Q26" s="6" t="str">
        <f aca="false">IF($P26&lt;70%,$E26/E$29,"")</f>
        <v/>
      </c>
      <c r="R26" s="6" t="n">
        <f aca="false">IF(P26&lt;70%,"",IF(P26&gt;100%,"",E26/E$29))</f>
        <v>0.00156920359484929</v>
      </c>
      <c r="S26" s="6" t="str">
        <f aca="false">IF($P26&gt;=100%,$E26/E$29,"")</f>
        <v/>
      </c>
    </row>
    <row r="27" customFormat="false" ht="15" hidden="false" customHeight="false" outlineLevel="0" collapsed="false">
      <c r="A27" s="0" t="n">
        <v>228</v>
      </c>
      <c r="B27" s="0" t="s">
        <v>48</v>
      </c>
      <c r="C27" s="0" t="s">
        <v>40</v>
      </c>
      <c r="D27" s="0" t="n">
        <v>128.75</v>
      </c>
      <c r="E27" s="0" t="n">
        <f aca="false">D27</f>
        <v>128.75</v>
      </c>
      <c r="F27" s="0" t="n">
        <v>0.0696</v>
      </c>
      <c r="G27" s="0" t="n">
        <v>0.1392</v>
      </c>
      <c r="I27" s="0" t="n">
        <v>0.137</v>
      </c>
      <c r="J27" s="5" t="n">
        <f aca="false">I27/SUM(F27:G27)</f>
        <v>0.656130268199234</v>
      </c>
      <c r="K27" s="6" t="n">
        <f aca="false">IF($J27&lt;70%,$E27/E$29,"")</f>
        <v>0.00631359258865142</v>
      </c>
      <c r="L27" s="6" t="str">
        <f aca="false">IF(J27&lt;70%,"",IF(J27&gt;100%,"",E27/E$29))</f>
        <v/>
      </c>
      <c r="M27" s="6" t="str">
        <f aca="false">IF($J27&gt;=100%,$E27/E$29,"")</f>
        <v/>
      </c>
      <c r="O27" s="1" t="n">
        <v>0.137</v>
      </c>
      <c r="P27" s="5" t="n">
        <f aca="false">O27/SUM(F27:G27)</f>
        <v>0.656130268199234</v>
      </c>
      <c r="Q27" s="6" t="n">
        <f aca="false">IF($P27&lt;70%,$E27/E$29,"")</f>
        <v>0.00631359258865142</v>
      </c>
      <c r="R27" s="6" t="str">
        <f aca="false">IF(P27&lt;70%,"",IF(P27&gt;100%,"",E27/E$29))</f>
        <v/>
      </c>
      <c r="S27" s="6" t="str">
        <f aca="false">IF($P27&gt;=100%,$E27/E$29,"")</f>
        <v/>
      </c>
    </row>
    <row r="29" customFormat="false" ht="15" hidden="false" customHeight="false" outlineLevel="0" collapsed="false">
      <c r="C29" s="0" t="s">
        <v>49</v>
      </c>
      <c r="D29" s="0" t="n">
        <f aca="false">SUM(D9:D27)</f>
        <v>49682.07</v>
      </c>
      <c r="E29" s="0" t="n">
        <f aca="false">SUM(E9:E27)</f>
        <v>20392.51</v>
      </c>
      <c r="K29" s="8" t="n">
        <f aca="false">SUM(K9:K27)</f>
        <v>0.213079704263968</v>
      </c>
      <c r="L29" s="8" t="n">
        <f aca="false">SUM(L9:L27)</f>
        <v>0.539625087838623</v>
      </c>
      <c r="M29" s="8" t="n">
        <f aca="false">SUM(M9:M27)</f>
        <v>0.247295207897409</v>
      </c>
      <c r="Q29" s="8" t="n">
        <f aca="false">SUM(Q9:Q27)</f>
        <v>0.751135588507741</v>
      </c>
      <c r="R29" s="8" t="n">
        <f aca="false">SUM(R9:R27)</f>
        <v>0.00156920359484929</v>
      </c>
      <c r="S29" s="8" t="n">
        <f aca="false">SUM(S9:S27)</f>
        <v>0.247295207897409</v>
      </c>
    </row>
    <row r="32" customFormat="false" ht="15" hidden="false" customHeight="false" outlineLevel="0" collapsed="false">
      <c r="O32" s="9"/>
    </row>
    <row r="33" customFormat="false" ht="15" hidden="false" customHeight="false" outlineLevel="0" collapsed="false">
      <c r="O3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02:40:05Z</dcterms:created>
  <dc:creator>Clare Hemara</dc:creator>
  <dc:description/>
  <dc:language>en-US</dc:language>
  <cp:lastModifiedBy>clareh</cp:lastModifiedBy>
  <cp:lastPrinted>2011-08-18T01:57:23Z</cp:lastPrinted>
  <dcterms:modified xsi:type="dcterms:W3CDTF">2015-06-04T23:00:22Z</dcterms:modified>
  <cp:revision>0</cp:revision>
  <dc:subject/>
  <dc:title/>
</cp:coreProperties>
</file>